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aarMAATje" sheetId="1" state="visible" r:id="rId2"/>
  </sheets>
  <definedNames>
    <definedName function="false" hidden="false" localSheetId="0" name="_xlnm.Print_Area" vbProcedure="false">vaarMAATje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EUR</t>
  </si>
  <si>
    <t xml:space="preserve">M</t>
  </si>
  <si>
    <t xml:space="preserve">F</t>
  </si>
  <si>
    <r>
      <rPr>
        <b val="true"/>
        <sz val="24"/>
        <color rgb="FF000080"/>
        <rFont val="Verdana"/>
        <family val="2"/>
      </rPr>
      <t xml:space="preserve">Kōkatat vaarMAATje</t>
    </r>
    <r>
      <rPr>
        <b val="true"/>
        <vertAlign val="superscript"/>
        <sz val="24"/>
        <color rgb="FF000080"/>
        <rFont val="Verdana"/>
        <family val="2"/>
      </rPr>
      <t xml:space="preserve">©</t>
    </r>
  </si>
  <si>
    <t xml:space="preserve">Name :</t>
  </si>
  <si>
    <t xml:space="preserve">Body Part</t>
  </si>
  <si>
    <t xml:space="preserve">USA</t>
  </si>
  <si>
    <t xml:space="preserve">Male</t>
  </si>
  <si>
    <t xml:space="preserve">Female</t>
  </si>
  <si>
    <t xml:space="preserve">Youth</t>
  </si>
  <si>
    <t xml:space="preserve">Measurement Details</t>
  </si>
  <si>
    <t xml:space="preserve">Chest / Bust</t>
  </si>
  <si>
    <t xml:space="preserve">cm</t>
  </si>
  <si>
    <t xml:space="preserve">Around fullest part of chest or bust, across shoulder blades</t>
  </si>
  <si>
    <t xml:space="preserve">Waist</t>
  </si>
  <si>
    <t xml:space="preserve">Where you normally wear pants</t>
  </si>
  <si>
    <t xml:space="preserve">Hips</t>
  </si>
  <si>
    <t xml:space="preserve">Around hip at fullest part</t>
  </si>
  <si>
    <t xml:space="preserve">Inseam</t>
  </si>
  <si>
    <t xml:space="preserve">From crotch seam to ankle bone</t>
  </si>
  <si>
    <t xml:space="preserve">Sleeve</t>
  </si>
  <si>
    <t xml:space="preserve">From wrist bone to the spine at back of neck, with elbow bent</t>
  </si>
  <si>
    <t xml:space="preserve">Height</t>
  </si>
  <si>
    <t xml:space="preserve">Weight</t>
  </si>
  <si>
    <t xml:space="preserve">kg</t>
  </si>
  <si>
    <t xml:space="preserve">Shoe size</t>
  </si>
  <si>
    <t xml:space="preserve">Shoe sizing</t>
  </si>
  <si>
    <r>
      <rPr>
        <sz val="10"/>
        <color rgb="FF000080"/>
        <rFont val="Verdana"/>
        <family val="2"/>
      </rPr>
      <t xml:space="preserve">GORE-TEX</t>
    </r>
    <r>
      <rPr>
        <vertAlign val="superscript"/>
        <sz val="10"/>
        <color rgb="FF000080"/>
        <rFont val="Verdana"/>
        <family val="2"/>
      </rPr>
      <t xml:space="preserve">®</t>
    </r>
    <r>
      <rPr>
        <sz val="10"/>
        <color rgb="FF000080"/>
        <rFont val="Verdana"/>
        <family val="2"/>
      </rPr>
      <t xml:space="preserve"> socks</t>
    </r>
  </si>
  <si>
    <t xml:space="preserve">Sock sizing</t>
  </si>
  <si>
    <t xml:space="preserve">Latex socks</t>
  </si>
  <si>
    <t xml:space="preserve">NOTE :</t>
  </si>
  <si>
    <t xml:space="preserve">These calculations are based upon the Kōkatat product catalogue. Some sizes have overlapping ranges which is NOT represented in above calculation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Verdana"/>
      <family val="2"/>
    </font>
    <font>
      <b val="true"/>
      <sz val="10"/>
      <color rgb="FF000080"/>
      <name val="Verdana"/>
      <family val="2"/>
    </font>
    <font>
      <b val="true"/>
      <sz val="24"/>
      <color rgb="FF000080"/>
      <name val="Verdana"/>
      <family val="2"/>
    </font>
    <font>
      <b val="true"/>
      <vertAlign val="superscript"/>
      <sz val="24"/>
      <color rgb="FF000080"/>
      <name val="Verdana"/>
      <family val="2"/>
    </font>
    <font>
      <vertAlign val="superscript"/>
      <sz val="10"/>
      <color rgb="FF00008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20160</xdr:rowOff>
    </xdr:from>
    <xdr:to>
      <xdr:col>1</xdr:col>
      <xdr:colOff>85680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080" y="146520"/>
          <a:ext cx="846720" cy="90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28"/>
    <col collapsed="false" customWidth="true" hidden="false" outlineLevel="0" max="3" min="3" style="1" width="5.28"/>
    <col collapsed="false" customWidth="true" hidden="false" outlineLevel="0" max="4" min="4" style="2" width="3.7"/>
    <col collapsed="false" customWidth="true" hidden="true" outlineLevel="0" max="5" min="5" style="3" width="3.99"/>
    <col collapsed="false" customWidth="true" hidden="false" outlineLevel="0" max="6" min="6" style="2" width="6.7"/>
    <col collapsed="false" customWidth="true" hidden="false" outlineLevel="0" max="9" min="7" style="2" width="8.7"/>
    <col collapsed="false" customWidth="true" hidden="false" outlineLevel="0" max="10" min="10" style="1" width="60.7"/>
    <col collapsed="false" customWidth="true" hidden="true" outlineLevel="0" max="11" min="11" style="1" width="5.71"/>
    <col collapsed="false" customWidth="true" hidden="true" outlineLevel="0" max="12" min="12" style="4" width="5.71"/>
    <col collapsed="false" customWidth="true" hidden="true" outlineLevel="0" max="13" min="13" style="5" width="5.71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customFormat="false" ht="9.9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8" t="s">
        <v>0</v>
      </c>
      <c r="L1" s="9" t="s">
        <v>1</v>
      </c>
      <c r="M1" s="10" t="s">
        <v>2</v>
      </c>
    </row>
    <row r="2" customFormat="false" ht="45" hidden="false" customHeight="true" outlineLevel="0" collapsed="false">
      <c r="A2" s="6"/>
      <c r="B2" s="11"/>
      <c r="C2" s="11"/>
      <c r="D2" s="11"/>
      <c r="E2" s="12"/>
      <c r="F2" s="12" t="s">
        <v>3</v>
      </c>
      <c r="G2" s="12"/>
      <c r="H2" s="12"/>
      <c r="I2" s="12"/>
      <c r="J2" s="12"/>
    </row>
    <row r="3" customFormat="false" ht="15" hidden="false" customHeight="true" outlineLevel="0" collapsed="false">
      <c r="A3" s="6"/>
      <c r="B3" s="11"/>
      <c r="C3" s="13" t="s">
        <v>4</v>
      </c>
      <c r="D3" s="13"/>
      <c r="E3" s="14"/>
      <c r="F3" s="15"/>
      <c r="G3" s="15"/>
      <c r="H3" s="15"/>
      <c r="I3" s="16"/>
      <c r="J3" s="16"/>
      <c r="K3" s="1" t="n">
        <v>35</v>
      </c>
      <c r="L3" s="4" t="n">
        <v>3.5</v>
      </c>
      <c r="M3" s="5" t="n">
        <v>5</v>
      </c>
    </row>
    <row r="4" customFormat="false" ht="15" hidden="false" customHeight="true" outlineLevel="0" collapsed="false">
      <c r="A4" s="6"/>
      <c r="B4" s="11"/>
      <c r="C4" s="17"/>
      <c r="D4" s="17"/>
      <c r="E4" s="17"/>
      <c r="F4" s="17"/>
      <c r="G4" s="17"/>
      <c r="H4" s="17"/>
      <c r="I4" s="17"/>
      <c r="J4" s="17"/>
      <c r="K4" s="1" t="n">
        <v>36</v>
      </c>
      <c r="L4" s="4" t="n">
        <v>4.5</v>
      </c>
      <c r="M4" s="5" t="n">
        <v>6</v>
      </c>
    </row>
    <row r="5" customFormat="false" ht="15" hidden="false" customHeight="true" outlineLevel="0" collapsed="false">
      <c r="A5" s="6"/>
      <c r="B5" s="18" t="s">
        <v>5</v>
      </c>
      <c r="C5" s="19" t="s">
        <v>0</v>
      </c>
      <c r="D5" s="19"/>
      <c r="E5" s="20"/>
      <c r="F5" s="21" t="s">
        <v>6</v>
      </c>
      <c r="G5" s="21" t="s">
        <v>7</v>
      </c>
      <c r="H5" s="21" t="s">
        <v>8</v>
      </c>
      <c r="I5" s="21" t="s">
        <v>9</v>
      </c>
      <c r="J5" s="22" t="s">
        <v>10</v>
      </c>
      <c r="K5" s="1" t="n">
        <v>37</v>
      </c>
      <c r="L5" s="4" t="n">
        <v>5</v>
      </c>
      <c r="M5" s="5" t="n">
        <v>6.5</v>
      </c>
    </row>
    <row r="6" customFormat="false" ht="15" hidden="false" customHeight="true" outlineLevel="0" collapsed="false">
      <c r="A6" s="6"/>
      <c r="B6" s="23" t="s">
        <v>11</v>
      </c>
      <c r="C6" s="24"/>
      <c r="D6" s="25" t="s">
        <v>12</v>
      </c>
      <c r="E6" s="3" t="n">
        <f aca="false">ROUND(C6/2.54,0)</f>
        <v>0</v>
      </c>
      <c r="F6" s="26" t="str">
        <f aca="false">CONCATENATE(E6,"''")</f>
        <v>0''</v>
      </c>
      <c r="G6" s="25" t="str">
        <f aca="false">IF(E6&lt;32,"",IF(E6&lt;35,"XS",IF(E6&lt;39,"S",IF(E6&lt;43,"M",IF(E6&lt;47,"L",IF(E6&lt;51,"XL",IF(E6&lt;55,"XXL","Custom")))))))</f>
        <v/>
      </c>
      <c r="H6" s="25" t="str">
        <f aca="false">IF(E6&lt;34,"",IF(E6&lt;37,"S",IF(E6&lt;41,"M",IF(E6&lt;45,"L",IF(E6&lt;50,"XL/XLS","Custom")))))</f>
        <v/>
      </c>
      <c r="I6" s="25" t="str">
        <f aca="false">IF(E6&lt;26,"",IF(E6&lt;28,"S",IF(E6&lt;31,"M",IF(E6&lt;34,"L",IF(E6&lt;37,"XL","")))))</f>
        <v/>
      </c>
      <c r="J6" s="27" t="s">
        <v>13</v>
      </c>
      <c r="K6" s="1" t="n">
        <v>38</v>
      </c>
      <c r="L6" s="4" t="n">
        <v>6</v>
      </c>
      <c r="M6" s="5" t="n">
        <v>7.5</v>
      </c>
    </row>
    <row r="7" customFormat="false" ht="15" hidden="false" customHeight="true" outlineLevel="0" collapsed="false">
      <c r="A7" s="6"/>
      <c r="B7" s="23" t="s">
        <v>14</v>
      </c>
      <c r="C7" s="24"/>
      <c r="D7" s="25" t="s">
        <v>12</v>
      </c>
      <c r="E7" s="3" t="n">
        <f aca="false">ROUND(C7/2.54,0)</f>
        <v>0</v>
      </c>
      <c r="F7" s="26" t="str">
        <f aca="false">CONCATENATE(E7,"''")</f>
        <v>0''</v>
      </c>
      <c r="G7" s="25" t="str">
        <f aca="false">IF(E7&lt;26,"",IF(E7&lt;29,"XS",IF(E7&lt;32,"S",IF(E7&lt;35,"M",IF(E7&lt;39,"L",IF(E7&lt;42,"XL",IF(E7&lt;45,"XXL","Custom")))))))</f>
        <v/>
      </c>
      <c r="H7" s="25" t="str">
        <f aca="false">IF(E7&lt;26,"",IF(E7&lt;29,"S",IF(E7&lt;33,"M",IF(E7&lt;37,"L",IF(E7&lt;41,"XL",IF(E7&lt;45,"XLS","Custom"))))))</f>
        <v/>
      </c>
      <c r="I7" s="25" t="str">
        <f aca="false">IF(E7&lt;22,"",IF(E7&lt;24,"S",IF(E7&lt;26,"M",IF(E7&lt;29,"L",IF(E7&lt;33,"XL","")))))</f>
        <v/>
      </c>
      <c r="J7" s="27" t="s">
        <v>15</v>
      </c>
      <c r="K7" s="1" t="n">
        <v>39</v>
      </c>
      <c r="L7" s="4" t="n">
        <v>7</v>
      </c>
      <c r="M7" s="5" t="n">
        <v>8.5</v>
      </c>
    </row>
    <row r="8" customFormat="false" ht="15" hidden="false" customHeight="true" outlineLevel="0" collapsed="false">
      <c r="A8" s="6"/>
      <c r="B8" s="23" t="s">
        <v>16</v>
      </c>
      <c r="C8" s="24"/>
      <c r="D8" s="25" t="s">
        <v>12</v>
      </c>
      <c r="E8" s="3" t="n">
        <f aca="false">ROUND(C8/2.54,0)</f>
        <v>0</v>
      </c>
      <c r="F8" s="26" t="str">
        <f aca="false">CONCATENATE(E8,"''")</f>
        <v>0''</v>
      </c>
      <c r="G8" s="25" t="str">
        <f aca="false">IF(E8&lt;34,"",IF(E8&lt;36,"XS",IF(E8&lt;39,"S",IF(E8&lt;42,"M",IF(E8&lt;45,"L",IF(E8&lt;48,"XL",IF(E8&lt;51,"XXL","Custom")))))))</f>
        <v/>
      </c>
      <c r="H8" s="25" t="str">
        <f aca="false">IF(E8&lt;36,"",IF(E8&lt;40,"S",IF(E8&lt;44,"M",IF(E8&lt;46,"L",IF(E8&lt;49,"XL",IF(E8&lt;53,"XLS","Custom"))))))</f>
        <v/>
      </c>
      <c r="I8" s="25" t="str">
        <f aca="false">IF(E8&lt;26,"",IF(E8&lt;29,"S",IF(E8&lt;33,"M",IF(E8&lt;36,"L",IF(E8&lt;39,"XL","")))))</f>
        <v/>
      </c>
      <c r="J8" s="27" t="s">
        <v>17</v>
      </c>
      <c r="K8" s="1" t="n">
        <v>40</v>
      </c>
      <c r="L8" s="4" t="n">
        <v>7.5</v>
      </c>
      <c r="M8" s="5" t="n">
        <v>9</v>
      </c>
    </row>
    <row r="9" customFormat="false" ht="15" hidden="false" customHeight="true" outlineLevel="0" collapsed="false">
      <c r="A9" s="6"/>
      <c r="B9" s="23" t="s">
        <v>18</v>
      </c>
      <c r="C9" s="24"/>
      <c r="D9" s="25" t="s">
        <v>12</v>
      </c>
      <c r="E9" s="3" t="n">
        <f aca="false">ROUND(C9/2.54,0)</f>
        <v>0</v>
      </c>
      <c r="F9" s="26" t="str">
        <f aca="false">CONCATENATE(E9,"''")</f>
        <v>0''</v>
      </c>
      <c r="G9" s="25" t="str">
        <f aca="false">IF(E9&lt;26,"",IF(E9&lt;28,"XS",IF(E9&lt;30,"S",IF(E9&lt;32,"M",IF(E9&lt;34,"L",IF(E9&lt;36,"XL",IF(E9&lt;37,"XXL","Custom")))))))</f>
        <v/>
      </c>
      <c r="H9" s="25" t="str">
        <f aca="false">IF(E9&lt;28,"",IF(E9&lt;30,"S",IF(E9&lt;32,"M/XLS",IF(E9&lt;34,"L",IF(E9&lt;36,"XL","Custom")))))</f>
        <v/>
      </c>
      <c r="I9" s="25" t="str">
        <f aca="false">IF(E9&lt;22,"",IF(E9&lt;24,"S",IF(E9&lt;26,"M",IF(E9&lt;28,"L",IF(E9&lt;31,"XL","")))))</f>
        <v/>
      </c>
      <c r="J9" s="27" t="s">
        <v>19</v>
      </c>
      <c r="K9" s="1" t="n">
        <v>41</v>
      </c>
      <c r="L9" s="4" t="n">
        <v>8</v>
      </c>
      <c r="M9" s="5" t="n">
        <v>9.5</v>
      </c>
    </row>
    <row r="10" customFormat="false" ht="15" hidden="false" customHeight="true" outlineLevel="0" collapsed="false">
      <c r="A10" s="6"/>
      <c r="B10" s="23" t="s">
        <v>20</v>
      </c>
      <c r="C10" s="24"/>
      <c r="D10" s="25" t="s">
        <v>12</v>
      </c>
      <c r="E10" s="3" t="n">
        <f aca="false">ROUND(C10/2.54,0)</f>
        <v>0</v>
      </c>
      <c r="F10" s="26" t="str">
        <f aca="false">CONCATENATE(E10,"''")</f>
        <v>0''</v>
      </c>
      <c r="G10" s="25" t="str">
        <f aca="false">IF(E10&lt;30,"",IF(E10&lt;32,"XS",IF(E10&lt;34,"S",IF(E10&lt;35,"M",IF(E10&lt;36,"L",IF(E10&lt;37,"XL",IF(E10&lt;38,"XXL","Custom")))))))</f>
        <v/>
      </c>
      <c r="H10" s="25" t="str">
        <f aca="false">IF(E10&lt;28,"",IF(E10&lt;30,"S",IF(E10&lt;32,"M/XLS",IF(E10&lt;34,"L",IF(E10&lt;37,"XL","Custom")))))</f>
        <v/>
      </c>
      <c r="I10" s="25" t="str">
        <f aca="false">IF(E10&lt;24,"",IF(E10&lt;26,"S",IF(E10&lt;28,"M",IF(E10&lt;30,"L",IF(E10&lt;33,"XL","")))))</f>
        <v/>
      </c>
      <c r="J10" s="27" t="s">
        <v>21</v>
      </c>
      <c r="K10" s="1" t="n">
        <v>43</v>
      </c>
      <c r="L10" s="4" t="n">
        <v>9</v>
      </c>
      <c r="M10" s="5" t="n">
        <v>10.5</v>
      </c>
    </row>
    <row r="11" customFormat="false" ht="15" hidden="false" customHeight="true" outlineLevel="0" collapsed="false">
      <c r="A11" s="6"/>
      <c r="B11" s="23" t="s">
        <v>22</v>
      </c>
      <c r="C11" s="24"/>
      <c r="D11" s="25" t="s">
        <v>12</v>
      </c>
      <c r="E11" s="3" t="n">
        <f aca="false">ROUND(C11/2.54,0)</f>
        <v>0</v>
      </c>
      <c r="F11" s="28" t="str">
        <f aca="false">CONCATENATE(TRUNC(E11/12),"' ",ROUND(((E11/12)-TRUNC(E11/12))*12,0),"''")</f>
        <v>0' 0''</v>
      </c>
      <c r="G11" s="25" t="str">
        <f aca="false">IF(E11&lt;60,"",IF(E11&lt;64,"XS",IF(E11&lt;66,"S",IF(E11&lt;72,"M",IF(E11&lt;74,"L",IF(E11&lt;76,"XL",IF(E11&lt;78,"XXL","Custom")))))))</f>
        <v/>
      </c>
      <c r="H11" s="25" t="str">
        <f aca="false">IF(E11&lt;60,"",IF(E11&lt;64,"S",IF(E11&lt;68,"M/XLS",IF(E11&lt;72,"L",IF(E11&lt;74,"XL","Custom")))))</f>
        <v/>
      </c>
      <c r="I11" s="25" t="str">
        <f aca="false">IF(E11&lt;50,"",IF(E11&lt;55,"S",IF(E11&lt;60,"M",IF(E11&lt;63,"L",IF(E11&lt;67,"XL","")))))</f>
        <v/>
      </c>
      <c r="J11" s="27"/>
      <c r="K11" s="1" t="n">
        <v>42</v>
      </c>
      <c r="L11" s="4" t="n">
        <v>8.5</v>
      </c>
      <c r="M11" s="5" t="n">
        <v>10</v>
      </c>
    </row>
    <row r="12" customFormat="false" ht="15" hidden="false" customHeight="true" outlineLevel="0" collapsed="false">
      <c r="A12" s="6"/>
      <c r="B12" s="23" t="s">
        <v>23</v>
      </c>
      <c r="C12" s="24"/>
      <c r="D12" s="25" t="s">
        <v>24</v>
      </c>
      <c r="E12" s="3" t="n">
        <f aca="false">C12*2.20462262184877</f>
        <v>0</v>
      </c>
      <c r="F12" s="26" t="str">
        <f aca="false">CONCATENATE(CEILING(E12,1)," lbs")</f>
        <v>0 lbs</v>
      </c>
      <c r="G12" s="25" t="str">
        <f aca="false">IF(E12&lt;100,"",IF(E12&lt;120,"XS",IF(E12&lt;140,"S",IF(E12&lt;175,"M",IF(E12&lt;200,"L",IF(E12&lt;230,"XL",IF(E12&lt;260,"XXL","Custom")))))))</f>
        <v/>
      </c>
      <c r="H12" s="25" t="str">
        <f aca="false">IF(E12&lt;100,"",IF(E12&lt;125,"S",IF(E12&lt;155,"M",IF(E12&lt;180,"L",IF(E12&lt;200,"XL/XLS","Custom")))))</f>
        <v/>
      </c>
      <c r="I12" s="25"/>
      <c r="J12" s="27"/>
      <c r="K12" s="1" t="n">
        <v>44</v>
      </c>
      <c r="L12" s="4" t="n">
        <v>10</v>
      </c>
      <c r="M12" s="5" t="n">
        <v>12</v>
      </c>
    </row>
    <row r="13" customFormat="false" ht="15" hidden="false" customHeight="true" outlineLevel="0" collapsed="false">
      <c r="A13" s="6"/>
      <c r="B13" s="23" t="s">
        <v>25</v>
      </c>
      <c r="C13" s="24"/>
      <c r="D13" s="25"/>
      <c r="F13" s="25"/>
      <c r="G13" s="25" t="n">
        <f aca="false">IF(AND(C13&gt;=35,C13&lt;=48),LOOKUP(C13,K3:K16,L3:L13),0)</f>
        <v>0</v>
      </c>
      <c r="H13" s="25" t="n">
        <f aca="false">IF(AND(C13&gt;=35,C13&lt;=48),LOOKUP(C13,K3:K16,M3:M13),0)</f>
        <v>0</v>
      </c>
      <c r="I13" s="25"/>
      <c r="J13" s="27" t="s">
        <v>26</v>
      </c>
      <c r="K13" s="1" t="n">
        <v>45</v>
      </c>
      <c r="L13" s="4" t="n">
        <v>11</v>
      </c>
      <c r="M13" s="5" t="n">
        <v>13</v>
      </c>
    </row>
    <row r="14" customFormat="false" ht="15" hidden="false" customHeight="true" outlineLevel="0" collapsed="false">
      <c r="A14" s="6"/>
      <c r="B14" s="23" t="s">
        <v>27</v>
      </c>
      <c r="D14" s="25"/>
      <c r="F14" s="25"/>
      <c r="G14" s="25" t="str">
        <f aca="false">IF(G13=0,"",IF(G13&lt;6,"XS",IF(G13&lt;9,"S",IF(G13&lt;12,"M",IF(G13&lt;16,"L","Custom")))))</f>
        <v/>
      </c>
      <c r="H14" s="25" t="str">
        <f aca="false">IF(H13=0,"",IF(H13&lt;8,"XS",IF(H13&lt;11,"S",IF(H13&lt;13,"M",IF(H13&lt;15,"L","Custom")))))</f>
        <v/>
      </c>
      <c r="I14" s="25"/>
      <c r="J14" s="27" t="s">
        <v>28</v>
      </c>
      <c r="K14" s="1" t="n">
        <v>46</v>
      </c>
      <c r="L14" s="4" t="n">
        <v>12</v>
      </c>
      <c r="M14" s="5" t="n">
        <v>14</v>
      </c>
    </row>
    <row r="15" customFormat="false" ht="15" hidden="false" customHeight="true" outlineLevel="0" collapsed="false">
      <c r="A15" s="6"/>
      <c r="B15" s="29" t="s">
        <v>29</v>
      </c>
      <c r="C15" s="30"/>
      <c r="D15" s="31"/>
      <c r="E15" s="32"/>
      <c r="F15" s="31"/>
      <c r="G15" s="31" t="n">
        <f aca="false">IF(G13=0,0,IF(G13&lt;8,1,IF(G13&lt;14,2,IF(G13&lt;16,3,"Custom"))))</f>
        <v>0</v>
      </c>
      <c r="H15" s="31" t="n">
        <f aca="false">IF(H13=0,0,IF(H13&lt;8,1,IF(H13&lt;14,2,IF(H13&lt;16,3,"Custom"))))</f>
        <v>0</v>
      </c>
      <c r="I15" s="31"/>
      <c r="J15" s="33" t="s">
        <v>28</v>
      </c>
      <c r="K15" s="1" t="n">
        <v>47</v>
      </c>
      <c r="L15" s="4" t="n">
        <v>13</v>
      </c>
      <c r="M15" s="5" t="n">
        <v>15</v>
      </c>
    </row>
    <row r="16" customFormat="false" ht="15" hidden="false" customHeight="true" outlineLevel="0" collapsed="false">
      <c r="A16" s="6"/>
      <c r="B16" s="34"/>
      <c r="C16" s="34"/>
      <c r="D16" s="34"/>
      <c r="E16" s="34"/>
      <c r="F16" s="34"/>
      <c r="G16" s="34"/>
      <c r="H16" s="34"/>
      <c r="I16" s="34"/>
      <c r="J16" s="34"/>
      <c r="K16" s="1" t="n">
        <v>48</v>
      </c>
      <c r="L16" s="4" t="n">
        <v>14</v>
      </c>
      <c r="M16" s="5" t="n">
        <v>16</v>
      </c>
    </row>
    <row r="17" customFormat="false" ht="45" hidden="false" customHeight="true" outlineLevel="0" collapsed="false">
      <c r="A17" s="6"/>
      <c r="B17" s="35"/>
      <c r="C17" s="36" t="s">
        <v>30</v>
      </c>
      <c r="D17" s="36"/>
      <c r="F17" s="37" t="s">
        <v>31</v>
      </c>
      <c r="G17" s="37"/>
      <c r="H17" s="37"/>
      <c r="I17" s="37"/>
      <c r="J17" s="37"/>
    </row>
    <row r="18" customFormat="false" ht="9.95" hidden="false" customHeight="true" outlineLevel="0" collapsed="false">
      <c r="A18" s="6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</row>
  </sheetData>
  <sheetProtection sheet="true" objects="true" scenarios="true"/>
  <mergeCells count="14">
    <mergeCell ref="A1:A18"/>
    <mergeCell ref="B1:J1"/>
    <mergeCell ref="B2:B4"/>
    <mergeCell ref="C2:D2"/>
    <mergeCell ref="F2:J2"/>
    <mergeCell ref="C3:D3"/>
    <mergeCell ref="F3:H3"/>
    <mergeCell ref="I3:J3"/>
    <mergeCell ref="C4:J4"/>
    <mergeCell ref="C5:D5"/>
    <mergeCell ref="B16:J16"/>
    <mergeCell ref="C17:D17"/>
    <mergeCell ref="F17:J17"/>
    <mergeCell ref="B18:N18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19:32:34Z</dcterms:created>
  <dc:creator>User</dc:creator>
  <dc:description/>
  <dc:language>en-US</dc:language>
  <cp:lastModifiedBy>User</cp:lastModifiedBy>
  <cp:lastPrinted>2008-01-29T09:24:05Z</cp:lastPrinted>
  <dcterms:modified xsi:type="dcterms:W3CDTF">2011-12-17T07:34:46Z</dcterms:modified>
  <cp:revision>0</cp:revision>
  <dc:subject/>
  <dc:title/>
</cp:coreProperties>
</file>